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6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4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500 FINANCE / ADMINISTRATIVE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FINANCE DIRECTOR/CLERK</t>
  </si>
  <si>
    <t xml:space="preserve">HEATH, GREGORY J.</t>
  </si>
  <si>
    <t xml:space="preserve">Ord.091-11</t>
  </si>
  <si>
    <t xml:space="preserve">F</t>
  </si>
  <si>
    <t xml:space="preserve">ASST. FINANCE DIRECTOR</t>
  </si>
  <si>
    <t xml:space="preserve">PEDDICORD, CHRISTINE R.</t>
  </si>
  <si>
    <t xml:space="preserve">ES</t>
  </si>
  <si>
    <t xml:space="preserve">SENIOR ACCOUNT CLERK</t>
  </si>
  <si>
    <t xml:space="preserve">THOMAS, MARY K.</t>
  </si>
  <si>
    <t xml:space="preserve"> 32-D</t>
  </si>
  <si>
    <t xml:space="preserve">EC</t>
  </si>
  <si>
    <t xml:space="preserve">ACCOUNTS PAYABLE CLERK</t>
  </si>
  <si>
    <t xml:space="preserve">SPEISER, TIMOTHY E.</t>
  </si>
  <si>
    <t xml:space="preserve">31-D</t>
  </si>
  <si>
    <t xml:space="preserve">S</t>
  </si>
  <si>
    <t xml:space="preserve">RECORDS CLERK/RECORDER</t>
  </si>
  <si>
    <t xml:space="preserve">FEIN, TAMMY M.</t>
  </si>
  <si>
    <t xml:space="preserve">7-B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&lt;P-Family-H&gt;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TOTAL - 1500 Finance/Administrative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 t="s">
        <v>115</v>
      </c>
      <c r="T8" s="69" t="s">
        <v>116</v>
      </c>
      <c r="U8" s="70" t="s">
        <v>117</v>
      </c>
      <c r="V8" s="71" t="s">
        <v>118</v>
      </c>
      <c r="W8" s="67"/>
      <c r="X8" s="40"/>
      <c r="Y8" s="40"/>
      <c r="Z8" s="3"/>
      <c r="AA8" s="72" t="s">
        <v>119</v>
      </c>
      <c r="AB8" s="73"/>
    </row>
    <row r="9" customFormat="false" ht="10.5" hidden="false" customHeight="true" outlineLevel="0" collapsed="false">
      <c r="A9" s="74" t="s">
        <v>120</v>
      </c>
      <c r="D9" s="2"/>
      <c r="E9" s="2"/>
      <c r="F9" s="18"/>
      <c r="G9" s="33"/>
      <c r="H9" s="75"/>
      <c r="I9" s="76"/>
      <c r="K9" s="36"/>
      <c r="L9" s="66"/>
      <c r="M9" s="36"/>
      <c r="N9" s="36"/>
      <c r="O9" s="40"/>
      <c r="P9" s="67"/>
      <c r="Q9" s="67"/>
      <c r="R9" s="67"/>
      <c r="S9" s="77"/>
      <c r="T9" s="78"/>
      <c r="U9" s="70"/>
      <c r="V9" s="71" t="s">
        <v>121</v>
      </c>
      <c r="W9" s="67"/>
      <c r="X9" s="40"/>
      <c r="Y9" s="40"/>
      <c r="Z9" s="3"/>
      <c r="AA9" s="79" t="s">
        <v>122</v>
      </c>
      <c r="AB9" s="80" t="s">
        <v>123</v>
      </c>
      <c r="AC9" s="81" t="s">
        <v>124</v>
      </c>
    </row>
    <row r="10" customFormat="false" ht="10.5" hidden="false" customHeight="true" outlineLevel="0" collapsed="false">
      <c r="A10" s="1" t="s">
        <v>125</v>
      </c>
      <c r="B10" s="2" t="n">
        <v>48</v>
      </c>
      <c r="C10" s="1" t="s">
        <v>126</v>
      </c>
      <c r="D10" s="82" t="n">
        <v>34610</v>
      </c>
      <c r="E10" s="2" t="n">
        <f aca="false">YEAR(D10)</f>
        <v>1994</v>
      </c>
      <c r="F10" s="83" t="n">
        <f aca="false">$E$7-E10</f>
        <v>20</v>
      </c>
      <c r="G10" s="33" t="s">
        <v>127</v>
      </c>
      <c r="H10" s="84" t="n">
        <v>42.8136</v>
      </c>
      <c r="I10" s="67" t="n">
        <v>0</v>
      </c>
      <c r="J10" s="1" t="n">
        <v>2080</v>
      </c>
      <c r="K10" s="36" t="n">
        <f aca="false">ROUND((H10*J10),0)</f>
        <v>89052</v>
      </c>
      <c r="L10" s="66" t="n">
        <f aca="false">I10</f>
        <v>0</v>
      </c>
      <c r="M10" s="36" t="n">
        <f aca="false">SUM(K10:L10)</f>
        <v>89052</v>
      </c>
      <c r="N10" s="36" t="n">
        <f aca="false">+M10</f>
        <v>89052</v>
      </c>
      <c r="O10" s="40" t="n">
        <f aca="false">ROUND(M10*O$5,0)</f>
        <v>12467</v>
      </c>
      <c r="P10" s="67"/>
      <c r="Q10" s="67" t="n">
        <f aca="false">ROUND(M10*Q$5,0)</f>
        <v>2672</v>
      </c>
      <c r="R10" s="67" t="n">
        <f aca="false">IF(D10&gt;R$6,ROUND(M10*R$5,0),0)</f>
        <v>1291</v>
      </c>
      <c r="S10" s="77" t="s">
        <v>128</v>
      </c>
      <c r="T10" s="67" t="n">
        <f aca="false">IF(S10="",0,IF(S10="S",T$4,IF(S10="EC",T$5,IF(S10="ES",T$6,IF(S10="F",T$7,0)))))+IF(S10="",0,IF(S10="HS",U$4,IF(S10="HEC",U$5,IF(S10="HES",U$6,IF(S10="HF",U$7,0)))))</f>
        <v>14462</v>
      </c>
      <c r="U10" s="85" t="n">
        <f aca="false">IF(S10="",0,IF(S10="S",V$3*0.8,IF(S10="EC",V$4*0.8,IF(S10="ES",V$4*0.8,IF(S10="F",V$4*0.8,0)))))+IF(S10="",0,IF(S10="HS",V$6,IF(S10="HEC",V$7,IF(S10="HES",V$7,IF(S10="HF",V$7,0)))))</f>
        <v>600</v>
      </c>
      <c r="V10" s="67" t="n">
        <f aca="false">+T10+U10</f>
        <v>15062</v>
      </c>
      <c r="W10" s="67" t="n">
        <f aca="false">W$6</f>
        <v>62</v>
      </c>
      <c r="X10" s="40" t="n">
        <f aca="false">SUM(O10:R10)+SUM(V10:W10)</f>
        <v>31554</v>
      </c>
      <c r="Y10" s="40" t="n">
        <f aca="false">SUM(M10+X10)</f>
        <v>120606</v>
      </c>
      <c r="Z10" s="3"/>
      <c r="AA10" s="86" t="n">
        <f aca="false">+(H10*(1+$AG$2))</f>
        <v>42.8136</v>
      </c>
      <c r="AB10" s="66" t="n">
        <f aca="false">+ROUND(AA10*J10,0)</f>
        <v>89052</v>
      </c>
      <c r="AC10" s="66" t="n">
        <f aca="false">+AB10-K10</f>
        <v>0</v>
      </c>
    </row>
    <row r="11" customFormat="false" ht="10.5" hidden="false" customHeight="true" outlineLevel="0" collapsed="false">
      <c r="A11" s="1" t="s">
        <v>129</v>
      </c>
      <c r="B11" s="2" t="n">
        <v>77</v>
      </c>
      <c r="C11" s="1" t="s">
        <v>130</v>
      </c>
      <c r="D11" s="82" t="n">
        <v>34267</v>
      </c>
      <c r="E11" s="2" t="n">
        <f aca="false">YEAR(D11)</f>
        <v>1993</v>
      </c>
      <c r="F11" s="83" t="n">
        <f aca="false">$E$7-E11</f>
        <v>21</v>
      </c>
      <c r="G11" s="33"/>
      <c r="H11" s="84" t="n">
        <v>29.0791</v>
      </c>
      <c r="I11" s="67" t="n">
        <v>3771</v>
      </c>
      <c r="J11" s="1" t="n">
        <v>2080</v>
      </c>
      <c r="K11" s="36" t="n">
        <f aca="false">ROUND((H11*J11),0)</f>
        <v>60485</v>
      </c>
      <c r="L11" s="66" t="n">
        <f aca="false">I11</f>
        <v>3771</v>
      </c>
      <c r="M11" s="36" t="n">
        <f aca="false">SUM(K11:L11)</f>
        <v>64256</v>
      </c>
      <c r="N11" s="36" t="n">
        <f aca="false">+M11</f>
        <v>64256</v>
      </c>
      <c r="O11" s="40" t="n">
        <f aca="false">ROUND(M11*O$5,0)</f>
        <v>8996</v>
      </c>
      <c r="P11" s="67"/>
      <c r="Q11" s="67" t="n">
        <f aca="false">ROUND(M11*Q$5,0)</f>
        <v>1928</v>
      </c>
      <c r="R11" s="67" t="n">
        <f aca="false">IF(D11&gt;R$6,ROUND(M11*R$5,0),0)</f>
        <v>932</v>
      </c>
      <c r="S11" s="77" t="s">
        <v>131</v>
      </c>
      <c r="T11" s="67" t="n">
        <f aca="false">IF(S11="",0,IF(S11="S",T$4,IF(S11="EC",T$5,IF(S11="ES",T$6,IF(S11="F",T$7,0)))))+IF(S11="",0,IF(S11="HS",U$4,IF(S11="HEC",U$5,IF(S11="HES",U$6,IF(S11="HF",U$7,0)))))</f>
        <v>11568</v>
      </c>
      <c r="U11" s="85" t="n">
        <f aca="false">IF(S11="",0,IF(S11="S",V$3*0.8,IF(S11="EC",V$4*0.8,IF(S11="ES",V$4*0.8,IF(S11="F",V$4*0.8,0)))))+IF(S11="",0,IF(S11="HS",V$6,IF(S11="HEC",V$7,IF(S11="HES",V$7,IF(S11="HF",V$7,0)))))</f>
        <v>600</v>
      </c>
      <c r="V11" s="67" t="n">
        <f aca="false">+T11+U11</f>
        <v>12168</v>
      </c>
      <c r="W11" s="67" t="n">
        <f aca="false">W$6</f>
        <v>62</v>
      </c>
      <c r="X11" s="40" t="n">
        <f aca="false">SUM(O11:R11)+SUM(V11:W11)</f>
        <v>24086</v>
      </c>
      <c r="Y11" s="40" t="n">
        <f aca="false">SUM(M11+X11)</f>
        <v>88342</v>
      </c>
      <c r="Z11" s="3"/>
      <c r="AA11" s="86" t="n">
        <f aca="false">+(H11*(1+$AG$2))</f>
        <v>29.0791</v>
      </c>
      <c r="AB11" s="66" t="n">
        <f aca="false">+ROUND(AA11*J11,0)</f>
        <v>60485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2</v>
      </c>
      <c r="B12" s="2" t="n">
        <v>90</v>
      </c>
      <c r="C12" s="1" t="s">
        <v>133</v>
      </c>
      <c r="D12" s="82" t="n">
        <v>30515</v>
      </c>
      <c r="E12" s="2" t="n">
        <f aca="false">YEAR(D12)</f>
        <v>1983</v>
      </c>
      <c r="F12" s="83" t="n">
        <f aca="false">$E$7-E12</f>
        <v>31</v>
      </c>
      <c r="G12" s="33" t="s">
        <v>134</v>
      </c>
      <c r="H12" s="84" t="n">
        <v>21.73</v>
      </c>
      <c r="I12" s="67" t="n">
        <v>2170</v>
      </c>
      <c r="J12" s="1" t="n">
        <v>2080</v>
      </c>
      <c r="K12" s="36" t="n">
        <f aca="false">ROUND((H12*J12),0)</f>
        <v>45198</v>
      </c>
      <c r="L12" s="66" t="n">
        <f aca="false">I12</f>
        <v>2170</v>
      </c>
      <c r="M12" s="36" t="n">
        <f aca="false">SUM(K12:L12)</f>
        <v>47368</v>
      </c>
      <c r="N12" s="36" t="n">
        <f aca="false">+M12</f>
        <v>47368</v>
      </c>
      <c r="O12" s="40" t="n">
        <f aca="false">ROUND(M12*O$5,0)</f>
        <v>6632</v>
      </c>
      <c r="P12" s="67"/>
      <c r="Q12" s="67" t="n">
        <f aca="false">ROUND(M12*Q$5,0)</f>
        <v>1421</v>
      </c>
      <c r="R12" s="67" t="n">
        <f aca="false">IF(D12&gt;R$6,ROUND(M12*R$5,0),0)</f>
        <v>0</v>
      </c>
      <c r="S12" s="77" t="s">
        <v>135</v>
      </c>
      <c r="T12" s="67" t="n">
        <f aca="false">IF(S12="",0,IF(S12="S",T$4,IF(S12="EC",T$5,IF(S12="ES",T$6,IF(S12="F",T$7,0)))))+IF(S12="",0,IF(S12="HS",U$4,IF(S12="HEC",U$5,IF(S12="HES",U$6,IF(S12="HF",U$7,0)))))</f>
        <v>10120</v>
      </c>
      <c r="U12" s="85" t="n">
        <f aca="false">IF(S12="",0,IF(S12="S",V$3*0.8,IF(S12="EC",V$4*0.8,IF(S12="ES",V$4*0.8,IF(S12="F",V$4*0.8,0)))))+IF(S12="",0,IF(S12="HS",V$6,IF(S12="HEC",V$7,IF(S12="HES",V$7,IF(S12="HF",V$7,0)))))</f>
        <v>600</v>
      </c>
      <c r="V12" s="67" t="n">
        <f aca="false">+T12+U12</f>
        <v>10720</v>
      </c>
      <c r="W12" s="67" t="n">
        <f aca="false">W$6</f>
        <v>62</v>
      </c>
      <c r="X12" s="40" t="n">
        <f aca="false">SUM(O12:R12)+SUM(V12:W12)</f>
        <v>18835</v>
      </c>
      <c r="Y12" s="40" t="n">
        <f aca="false">SUM(M12+X12)</f>
        <v>66203</v>
      </c>
      <c r="Z12" s="3"/>
      <c r="AA12" s="86" t="n">
        <f aca="false">+(H12*(1+$AG$2))</f>
        <v>21.73</v>
      </c>
      <c r="AB12" s="66" t="n">
        <f aca="false">+ROUND(AA12*J12,0)</f>
        <v>45198</v>
      </c>
      <c r="AC12" s="66" t="n">
        <f aca="false">+AB12-K12</f>
        <v>0</v>
      </c>
    </row>
    <row r="13" customFormat="false" ht="10.5" hidden="false" customHeight="true" outlineLevel="0" collapsed="false">
      <c r="A13" s="1" t="s">
        <v>136</v>
      </c>
      <c r="B13" s="2" t="n">
        <v>657</v>
      </c>
      <c r="C13" s="1" t="s">
        <v>137</v>
      </c>
      <c r="D13" s="82" t="n">
        <v>39797</v>
      </c>
      <c r="E13" s="2" t="n">
        <f aca="false">YEAR(D13)</f>
        <v>2008</v>
      </c>
      <c r="F13" s="83" t="n">
        <f aca="false">$E$7-E13</f>
        <v>6</v>
      </c>
      <c r="G13" s="33" t="s">
        <v>138</v>
      </c>
      <c r="H13" s="84" t="n">
        <v>17.81</v>
      </c>
      <c r="I13" s="67" t="n">
        <v>0</v>
      </c>
      <c r="J13" s="1" t="n">
        <v>2080</v>
      </c>
      <c r="K13" s="36" t="n">
        <f aca="false">ROUND((H13*J13),0)</f>
        <v>37045</v>
      </c>
      <c r="L13" s="66" t="n">
        <f aca="false">I13</f>
        <v>0</v>
      </c>
      <c r="M13" s="36" t="n">
        <f aca="false">SUM(K13:L13)</f>
        <v>37045</v>
      </c>
      <c r="N13" s="36" t="n">
        <f aca="false">+M13</f>
        <v>37045</v>
      </c>
      <c r="O13" s="40" t="n">
        <f aca="false">ROUND(M13*O$5,0)</f>
        <v>5186</v>
      </c>
      <c r="P13" s="67"/>
      <c r="Q13" s="67" t="n">
        <f aca="false">ROUND(M13*Q$5,0)</f>
        <v>1111</v>
      </c>
      <c r="R13" s="67" t="n">
        <f aca="false">IF(D13&gt;R$6,ROUND(M13*R$5,0),0)</f>
        <v>537</v>
      </c>
      <c r="S13" s="77" t="s">
        <v>139</v>
      </c>
      <c r="T13" s="67" t="n">
        <f aca="false">IF(S13="",0,IF(S13="S",T$4,IF(S13="EC",T$5,IF(S13="ES",T$6,IF(S13="F",T$7,0)))))+IF(S13="",0,IF(S13="HS",U$4,IF(S13="HEC",U$5,IF(S13="HES",U$6,IF(S13="HF",U$7,0)))))</f>
        <v>4505</v>
      </c>
      <c r="U13" s="85" t="n">
        <f aca="false">IF(S13="",0,IF(S13="S",V$3*0.8,IF(S13="EC",V$4*0.8,IF(S13="ES",V$4*0.8,IF(S13="F",V$4*0.8,0)))))+IF(S13="",0,IF(S13="HS",V$6,IF(S13="HEC",V$7,IF(S13="HES",V$7,IF(S13="HF",V$7,0)))))</f>
        <v>300</v>
      </c>
      <c r="V13" s="67" t="n">
        <f aca="false">+T13+U13</f>
        <v>4805</v>
      </c>
      <c r="W13" s="67" t="n">
        <f aca="false">W$6</f>
        <v>62</v>
      </c>
      <c r="X13" s="40" t="n">
        <f aca="false">SUM(O13:R13)+SUM(V13:W13)</f>
        <v>11701</v>
      </c>
      <c r="Y13" s="40" t="n">
        <f aca="false">SUM(M13+X13)</f>
        <v>48746</v>
      </c>
      <c r="Z13" s="3"/>
      <c r="AA13" s="86" t="n">
        <f aca="false">+(H13*(1+$AG$2))</f>
        <v>17.81</v>
      </c>
      <c r="AB13" s="66" t="n">
        <f aca="false">+ROUND(AA13*J13,0)</f>
        <v>37045</v>
      </c>
      <c r="AC13" s="66" t="n">
        <f aca="false">+AB13-K13</f>
        <v>0</v>
      </c>
    </row>
    <row r="14" customFormat="false" ht="10.5" hidden="false" customHeight="true" outlineLevel="0" collapsed="false">
      <c r="A14" s="1" t="s">
        <v>140</v>
      </c>
      <c r="B14" s="2" t="n">
        <v>716</v>
      </c>
      <c r="C14" s="1" t="s">
        <v>141</v>
      </c>
      <c r="D14" s="82" t="n">
        <v>40609</v>
      </c>
      <c r="E14" s="2" t="n">
        <f aca="false">YEAR(D14)</f>
        <v>2011</v>
      </c>
      <c r="F14" s="83" t="n">
        <f aca="false">$E$7-E14</f>
        <v>3</v>
      </c>
      <c r="G14" s="33" t="s">
        <v>142</v>
      </c>
      <c r="H14" s="84" t="n">
        <v>15.35</v>
      </c>
      <c r="I14" s="67" t="n">
        <v>0</v>
      </c>
      <c r="J14" s="1" t="n">
        <v>2080</v>
      </c>
      <c r="K14" s="36" t="n">
        <f aca="false">ROUND((H14*J14),0)</f>
        <v>31928</v>
      </c>
      <c r="L14" s="66" t="n">
        <f aca="false">I14</f>
        <v>0</v>
      </c>
      <c r="M14" s="36" t="n">
        <f aca="false">SUM(K14:L14)</f>
        <v>31928</v>
      </c>
      <c r="N14" s="36" t="n">
        <f aca="false">+M14</f>
        <v>31928</v>
      </c>
      <c r="O14" s="40" t="n">
        <f aca="false">ROUND(M14*O$5,0)</f>
        <v>4470</v>
      </c>
      <c r="P14" s="67"/>
      <c r="Q14" s="67" t="n">
        <f aca="false">ROUND(M14*Q$5,0)</f>
        <v>958</v>
      </c>
      <c r="R14" s="67" t="n">
        <f aca="false">IF(D14&gt;R$6,ROUND(M14*R$5,0),0)</f>
        <v>463</v>
      </c>
      <c r="S14" s="77" t="s">
        <v>131</v>
      </c>
      <c r="T14" s="67" t="n">
        <f aca="false">IF(S14="",0,IF(S14="S",T$4,IF(S14="EC",T$5,IF(S14="ES",T$6,IF(S14="F",T$7,0)))))+IF(S14="",0,IF(S14="HS",U$4,IF(S14="HEC",U$5,IF(S14="HES",U$6,IF(S14="HF",U$7,0)))))</f>
        <v>11568</v>
      </c>
      <c r="U14" s="85" t="n">
        <f aca="false">IF(S14="",0,IF(S14="S",V$3*0.8,IF(S14="EC",V$4*0.8,IF(S14="ES",V$4*0.8,IF(S14="F",V$4*0.8,0)))))+IF(S14="",0,IF(S14="HS",V$6,IF(S14="HEC",V$7,IF(S14="HES",V$7,IF(S14="HF",V$7,0)))))</f>
        <v>600</v>
      </c>
      <c r="V14" s="67" t="n">
        <f aca="false">+T14+U14</f>
        <v>12168</v>
      </c>
      <c r="W14" s="67" t="n">
        <f aca="false">W$6</f>
        <v>62</v>
      </c>
      <c r="X14" s="40" t="n">
        <f aca="false">SUM(O14:R14)+SUM(V14:W14)</f>
        <v>18121</v>
      </c>
      <c r="Y14" s="40" t="n">
        <f aca="false">SUM(M14+X14)</f>
        <v>50049</v>
      </c>
      <c r="Z14" s="3"/>
      <c r="AA14" s="86" t="n">
        <f aca="false">+(H14*(1+$AG$2))</f>
        <v>15.35</v>
      </c>
      <c r="AB14" s="66" t="n">
        <f aca="false">+ROUND(AA14*J14,0)</f>
        <v>31928</v>
      </c>
      <c r="AC14" s="87" t="n">
        <f aca="false">+AB14-K14</f>
        <v>0</v>
      </c>
    </row>
    <row r="15" customFormat="false" ht="10.5" hidden="false" customHeight="true" outlineLevel="0" collapsed="false">
      <c r="A15" s="1" t="s">
        <v>143</v>
      </c>
      <c r="B15" s="2" t="s">
        <v>144</v>
      </c>
      <c r="C15" s="1" t="s">
        <v>143</v>
      </c>
      <c r="D15" s="82" t="s">
        <v>145</v>
      </c>
      <c r="E15" s="2"/>
      <c r="F15" s="83"/>
      <c r="G15" s="33"/>
      <c r="H15" s="65"/>
      <c r="I15" s="67"/>
      <c r="K15" s="36" t="n">
        <f aca="false">AC15</f>
        <v>0</v>
      </c>
      <c r="L15" s="66" t="n">
        <v>0</v>
      </c>
      <c r="M15" s="36" t="n">
        <f aca="false">SUM(K15:L15)</f>
        <v>0</v>
      </c>
      <c r="N15" s="36" t="n">
        <f aca="false">+M15</f>
        <v>0</v>
      </c>
      <c r="O15" s="40" t="n">
        <f aca="false">ROUND(M15*O$5,0)</f>
        <v>0</v>
      </c>
      <c r="P15" s="67"/>
      <c r="Q15" s="67" t="n">
        <f aca="false">ROUND(M15*Q$5,0)</f>
        <v>0</v>
      </c>
      <c r="R15" s="67" t="n">
        <f aca="false">IF(D15&gt;R$6,ROUND(M15*R$5,0),0)</f>
        <v>0</v>
      </c>
      <c r="S15" s="88"/>
      <c r="T15" s="89"/>
      <c r="U15" s="90"/>
      <c r="V15" s="89"/>
      <c r="W15" s="67"/>
      <c r="X15" s="40" t="n">
        <f aca="false">SUM(O15:R15)+SUM(V15:W15)</f>
        <v>0</v>
      </c>
      <c r="Y15" s="40" t="n">
        <f aca="false">SUM(M15+X15)</f>
        <v>0</v>
      </c>
      <c r="Z15" s="3"/>
      <c r="AA15" s="72"/>
      <c r="AB15" s="91"/>
      <c r="AC15" s="66" t="n">
        <f aca="false">SUM(AC10:AC14)</f>
        <v>0</v>
      </c>
    </row>
    <row r="16" customFormat="false" ht="10.5" hidden="false" customHeight="true" outlineLevel="0" collapsed="false">
      <c r="D16" s="2"/>
      <c r="E16" s="2"/>
      <c r="F16" s="18"/>
      <c r="G16" s="33"/>
      <c r="H16" s="65"/>
      <c r="I16" s="34"/>
      <c r="K16" s="36" t="s">
        <v>146</v>
      </c>
      <c r="L16" s="66" t="s">
        <v>146</v>
      </c>
      <c r="M16" s="36" t="s">
        <v>146</v>
      </c>
      <c r="N16" s="36" t="str">
        <f aca="false">+M16</f>
        <v>   -----------------</v>
      </c>
      <c r="O16" s="36" t="s">
        <v>146</v>
      </c>
      <c r="P16" s="66" t="s">
        <v>146</v>
      </c>
      <c r="Q16" s="66" t="s">
        <v>146</v>
      </c>
      <c r="R16" s="66" t="s">
        <v>146</v>
      </c>
      <c r="S16" s="92" t="n">
        <f aca="false">COUNTIF($S$10:$S$15,"S")</f>
        <v>1</v>
      </c>
      <c r="T16" s="93" t="s">
        <v>147</v>
      </c>
      <c r="U16" s="94" t="n">
        <f aca="false">COUNTIF($S$10:$S$15,"HS")</f>
        <v>0</v>
      </c>
      <c r="V16" s="66" t="s">
        <v>146</v>
      </c>
      <c r="W16" s="66" t="s">
        <v>146</v>
      </c>
      <c r="X16" s="36" t="s">
        <v>146</v>
      </c>
      <c r="Y16" s="36" t="s">
        <v>146</v>
      </c>
      <c r="Z16" s="3"/>
      <c r="AA16" s="72"/>
      <c r="AB16" s="91"/>
    </row>
    <row r="17" customFormat="false" ht="10.5" hidden="false" customHeight="true" outlineLevel="0" collapsed="false">
      <c r="A17" s="32" t="s">
        <v>148</v>
      </c>
      <c r="D17" s="2"/>
      <c r="E17" s="2"/>
      <c r="F17" s="18"/>
      <c r="G17" s="33"/>
      <c r="H17" s="65"/>
      <c r="I17" s="34"/>
      <c r="K17" s="36" t="n">
        <f aca="false">SUM(K10:K16)</f>
        <v>263708</v>
      </c>
      <c r="L17" s="66" t="n">
        <f aca="false">SUM(L10:L16)</f>
        <v>5941</v>
      </c>
      <c r="M17" s="95" t="n">
        <f aca="false">ROUND(SUM(M10:M16),-1)</f>
        <v>269650</v>
      </c>
      <c r="N17" s="95" t="n">
        <f aca="false">+M17</f>
        <v>269650</v>
      </c>
      <c r="O17" s="36" t="n">
        <f aca="false">SUM(O10:O16)</f>
        <v>37751</v>
      </c>
      <c r="P17" s="66" t="n">
        <f aca="false">SUM(P10:P16)</f>
        <v>0</v>
      </c>
      <c r="Q17" s="67" t="n">
        <f aca="false">SUM(Q10:Q16)</f>
        <v>8090</v>
      </c>
      <c r="R17" s="66" t="n">
        <f aca="false">SUM(R10:R16)</f>
        <v>3223</v>
      </c>
      <c r="S17" s="92" t="n">
        <f aca="false">COUNTIF($S$10:$S$15,"EC")</f>
        <v>1</v>
      </c>
      <c r="T17" s="93" t="s">
        <v>149</v>
      </c>
      <c r="U17" s="94" t="n">
        <f aca="false">COUNTIF($S$10:$S$15,"HEC")</f>
        <v>0</v>
      </c>
      <c r="V17" s="67" t="n">
        <f aca="false">SUM(V10:V16)</f>
        <v>54923</v>
      </c>
      <c r="W17" s="66" t="n">
        <f aca="false">SUM(W10:W16)</f>
        <v>310</v>
      </c>
      <c r="X17" s="40" t="n">
        <f aca="false">SUM(X10:X16)</f>
        <v>104297</v>
      </c>
      <c r="Y17" s="40" t="n">
        <f aca="false">SUM(Y10:Y16)</f>
        <v>373946</v>
      </c>
      <c r="Z17" s="3"/>
      <c r="AA17" s="72"/>
      <c r="AB17" s="91"/>
      <c r="AD17" s="96" t="n">
        <f aca="false">+Y17</f>
        <v>373946</v>
      </c>
      <c r="AE17" s="96" t="n">
        <f aca="false">SUM(K17:L17)+SUM(O17:R17)+SUM(V17:W17)</f>
        <v>373946</v>
      </c>
    </row>
    <row r="18" customFormat="false" ht="10.5" hidden="false" customHeight="true" outlineLevel="0" collapsed="false">
      <c r="A18" s="32"/>
      <c r="D18" s="2"/>
      <c r="E18" s="2"/>
      <c r="F18" s="18"/>
      <c r="G18" s="33"/>
      <c r="H18" s="65"/>
      <c r="I18" s="34"/>
      <c r="K18" s="95"/>
      <c r="L18" s="39"/>
      <c r="M18" s="95"/>
      <c r="N18" s="95"/>
      <c r="O18" s="95"/>
      <c r="P18" s="39"/>
      <c r="Q18" s="39"/>
      <c r="R18" s="39"/>
      <c r="S18" s="92" t="n">
        <f aca="false">COUNTIF($S$10:$S$15,"ES")</f>
        <v>2</v>
      </c>
      <c r="T18" s="93" t="s">
        <v>150</v>
      </c>
      <c r="U18" s="94" t="n">
        <f aca="false">COUNTIF($S$10:$S$15,"HES")</f>
        <v>0</v>
      </c>
      <c r="V18" s="39"/>
      <c r="W18" s="39"/>
      <c r="X18" s="97"/>
      <c r="Y18" s="97"/>
      <c r="Z18" s="3"/>
      <c r="AA18" s="72"/>
      <c r="AB18" s="73"/>
    </row>
    <row r="19" customFormat="false" ht="10.5" hidden="false" customHeight="true" outlineLevel="0" collapsed="false">
      <c r="A19" s="64"/>
      <c r="D19" s="2"/>
      <c r="E19" s="2"/>
      <c r="F19" s="18"/>
      <c r="G19" s="33"/>
      <c r="H19" s="65"/>
      <c r="I19" s="34"/>
      <c r="K19" s="95"/>
      <c r="L19" s="39"/>
      <c r="M19" s="95"/>
      <c r="N19" s="95"/>
      <c r="O19" s="95"/>
      <c r="P19" s="39"/>
      <c r="Q19" s="39"/>
      <c r="R19" s="39"/>
      <c r="S19" s="92" t="n">
        <f aca="false">COUNTIF($S$10:$S$15,"F")</f>
        <v>1</v>
      </c>
      <c r="T19" s="93" t="s">
        <v>151</v>
      </c>
      <c r="U19" s="94" t="n">
        <f aca="false">COUNTIF($S$10:$S$15,"HF")</f>
        <v>0</v>
      </c>
      <c r="V19" s="13"/>
      <c r="W19" s="39"/>
      <c r="X19" s="97"/>
      <c r="Y19" s="97"/>
      <c r="Z19" s="3"/>
      <c r="AA19" s="72"/>
      <c r="AB19" s="73"/>
    </row>
    <row r="20" customFormat="false" ht="10.5" hidden="false" customHeight="true" outlineLevel="0" collapsed="false">
      <c r="A20" s="74" t="s">
        <v>152</v>
      </c>
      <c r="D20" s="2"/>
      <c r="E20" s="2"/>
      <c r="F20" s="18"/>
      <c r="G20" s="33"/>
      <c r="H20" s="65"/>
      <c r="I20" s="34"/>
      <c r="K20" s="36"/>
      <c r="L20" s="66"/>
      <c r="M20" s="36"/>
      <c r="N20" s="36"/>
      <c r="O20" s="40"/>
      <c r="P20" s="67"/>
      <c r="Q20" s="67"/>
      <c r="R20" s="67"/>
      <c r="S20" s="77"/>
      <c r="T20" s="78"/>
      <c r="U20" s="98"/>
      <c r="V20" s="78"/>
      <c r="W20" s="67"/>
      <c r="X20" s="40"/>
      <c r="Y20" s="40"/>
      <c r="Z20" s="3"/>
      <c r="AA20" s="72"/>
      <c r="AB20" s="73"/>
    </row>
    <row r="21" customFormat="false" ht="10.5" hidden="false" customHeight="true" outlineLevel="0" collapsed="false">
      <c r="A21" s="1" t="s">
        <v>153</v>
      </c>
      <c r="D21" s="82" t="s">
        <v>145</v>
      </c>
      <c r="E21" s="2"/>
      <c r="F21" s="18"/>
      <c r="G21" s="33"/>
      <c r="H21" s="65"/>
      <c r="I21" s="34"/>
      <c r="K21" s="36" t="n">
        <v>1200</v>
      </c>
      <c r="L21" s="66" t="n">
        <v>0</v>
      </c>
      <c r="M21" s="36" t="n">
        <f aca="false">SUM(K21:L21)</f>
        <v>1200</v>
      </c>
      <c r="N21" s="36" t="n">
        <f aca="false">+M21</f>
        <v>1200</v>
      </c>
      <c r="O21" s="40" t="n">
        <f aca="false">ROUND(M21*O$5,0)</f>
        <v>168</v>
      </c>
      <c r="P21" s="67"/>
      <c r="Q21" s="67" t="n">
        <f aca="false">ROUND(M21*Q$5,0)</f>
        <v>36</v>
      </c>
      <c r="R21" s="67" t="n">
        <f aca="false">IF(D21&gt;R$6,ROUND(M21*R$5,0),0)</f>
        <v>17</v>
      </c>
      <c r="S21" s="77"/>
      <c r="T21" s="78"/>
      <c r="U21" s="98"/>
      <c r="V21" s="89"/>
      <c r="W21" s="67"/>
      <c r="X21" s="40" t="n">
        <f aca="false">SUM(O21:R21)+SUM(V21:W21)</f>
        <v>221</v>
      </c>
      <c r="Y21" s="40" t="n">
        <f aca="false">SUM(M21+X21)</f>
        <v>1421</v>
      </c>
      <c r="Z21" s="3"/>
      <c r="AA21" s="72"/>
      <c r="AB21" s="73"/>
    </row>
    <row r="22" customFormat="false" ht="10.5" hidden="false" customHeight="true" outlineLevel="0" collapsed="false">
      <c r="D22" s="2"/>
      <c r="E22" s="2"/>
      <c r="F22" s="18"/>
      <c r="G22" s="33"/>
      <c r="H22" s="65"/>
      <c r="I22" s="34"/>
      <c r="K22" s="36" t="s">
        <v>146</v>
      </c>
      <c r="L22" s="66" t="s">
        <v>146</v>
      </c>
      <c r="M22" s="36" t="s">
        <v>146</v>
      </c>
      <c r="N22" s="36" t="str">
        <f aca="false">+M22</f>
        <v>   -----------------</v>
      </c>
      <c r="O22" s="36" t="s">
        <v>146</v>
      </c>
      <c r="P22" s="66" t="s">
        <v>146</v>
      </c>
      <c r="Q22" s="66" t="s">
        <v>146</v>
      </c>
      <c r="R22" s="66" t="s">
        <v>146</v>
      </c>
      <c r="S22" s="77"/>
      <c r="T22" s="78"/>
      <c r="U22" s="98"/>
      <c r="V22" s="66" t="s">
        <v>146</v>
      </c>
      <c r="W22" s="66" t="s">
        <v>146</v>
      </c>
      <c r="X22" s="36" t="s">
        <v>146</v>
      </c>
      <c r="Y22" s="36" t="s">
        <v>146</v>
      </c>
      <c r="Z22" s="3"/>
      <c r="AA22" s="72"/>
      <c r="AB22" s="73"/>
    </row>
    <row r="23" customFormat="false" ht="10.5" hidden="false" customHeight="true" outlineLevel="0" collapsed="false">
      <c r="A23" s="32" t="s">
        <v>154</v>
      </c>
      <c r="D23" s="2"/>
      <c r="E23" s="2"/>
      <c r="F23" s="18"/>
      <c r="G23" s="33"/>
      <c r="H23" s="65"/>
      <c r="I23" s="34"/>
      <c r="K23" s="36" t="n">
        <f aca="false">SUM(K21:K22)</f>
        <v>1200</v>
      </c>
      <c r="L23" s="66" t="n">
        <f aca="false">SUM(L21:L22)</f>
        <v>0</v>
      </c>
      <c r="M23" s="95" t="n">
        <f aca="false">ROUND(SUM(M21:M22),-1)</f>
        <v>1200</v>
      </c>
      <c r="N23" s="95" t="n">
        <f aca="false">+M23</f>
        <v>1200</v>
      </c>
      <c r="O23" s="36" t="n">
        <f aca="false">SUM(O21:O22)</f>
        <v>168</v>
      </c>
      <c r="P23" s="66" t="n">
        <f aca="false">SUM(P21:P22)</f>
        <v>0</v>
      </c>
      <c r="Q23" s="66" t="n">
        <f aca="false">SUM(Q21:Q22)</f>
        <v>36</v>
      </c>
      <c r="R23" s="66" t="n">
        <f aca="false">SUM(R21:R22)</f>
        <v>17</v>
      </c>
      <c r="S23" s="77"/>
      <c r="T23" s="78"/>
      <c r="U23" s="98"/>
      <c r="V23" s="66" t="n">
        <f aca="false">SUM(V21:V22)</f>
        <v>0</v>
      </c>
      <c r="W23" s="66" t="n">
        <f aca="false">SUM(W21:W22)</f>
        <v>0</v>
      </c>
      <c r="X23" s="40" t="n">
        <f aca="false">SUM(X21:X22)</f>
        <v>221</v>
      </c>
      <c r="Y23" s="40" t="n">
        <f aca="false">SUM(Y21:Y22)</f>
        <v>1421</v>
      </c>
      <c r="Z23" s="3"/>
      <c r="AA23" s="72"/>
      <c r="AB23" s="73"/>
      <c r="AD23" s="96" t="n">
        <f aca="false">+Y23</f>
        <v>1421</v>
      </c>
      <c r="AE23" s="96" t="n">
        <f aca="false">SUM(K23:L23)+SUM(O23:R23)+SUM(V23:W23)</f>
        <v>1421</v>
      </c>
    </row>
    <row r="24" customFormat="false" ht="10.5" hidden="false" customHeight="true" outlineLevel="0" collapsed="false">
      <c r="D24" s="2"/>
      <c r="E24" s="2"/>
      <c r="F24" s="18"/>
      <c r="G24" s="33"/>
      <c r="H24" s="65"/>
      <c r="I24" s="34"/>
      <c r="K24" s="36" t="s">
        <v>146</v>
      </c>
      <c r="L24" s="66" t="s">
        <v>146</v>
      </c>
      <c r="M24" s="36" t="s">
        <v>146</v>
      </c>
      <c r="N24" s="36" t="str">
        <f aca="false">+M24</f>
        <v>   -----------------</v>
      </c>
      <c r="O24" s="36" t="s">
        <v>146</v>
      </c>
      <c r="P24" s="66" t="s">
        <v>146</v>
      </c>
      <c r="Q24" s="66" t="s">
        <v>146</v>
      </c>
      <c r="R24" s="66" t="s">
        <v>146</v>
      </c>
      <c r="S24" s="99"/>
      <c r="T24" s="100"/>
      <c r="U24" s="101"/>
      <c r="V24" s="66" t="s">
        <v>146</v>
      </c>
      <c r="W24" s="66" t="s">
        <v>146</v>
      </c>
      <c r="X24" s="36" t="s">
        <v>146</v>
      </c>
      <c r="Y24" s="36" t="s">
        <v>146</v>
      </c>
      <c r="Z24" s="3"/>
      <c r="AA24" s="72"/>
      <c r="AB24" s="73"/>
    </row>
    <row r="25" customFormat="false" ht="10.5" hidden="false" customHeight="true" outlineLevel="0" collapsed="false">
      <c r="A25" s="32" t="s">
        <v>155</v>
      </c>
      <c r="B25" s="9"/>
      <c r="C25" s="32"/>
      <c r="D25" s="9"/>
      <c r="E25" s="9"/>
      <c r="F25" s="10"/>
      <c r="G25" s="102"/>
      <c r="H25" s="103"/>
      <c r="I25" s="104"/>
      <c r="J25" s="32"/>
      <c r="K25" s="36" t="n">
        <f aca="false">ROUND(K17+K23,-1)</f>
        <v>264910</v>
      </c>
      <c r="L25" s="66" t="n">
        <f aca="false">ROUND(L17+L23,-1)</f>
        <v>5940</v>
      </c>
      <c r="M25" s="36" t="n">
        <f aca="false">M17+M23</f>
        <v>270850</v>
      </c>
      <c r="N25" s="36" t="n">
        <f aca="false">+M25</f>
        <v>270850</v>
      </c>
      <c r="O25" s="95" t="n">
        <f aca="false">ROUND(O17+O23,-1)</f>
        <v>37920</v>
      </c>
      <c r="P25" s="39" t="n">
        <f aca="false">ROUND(P17+P23,-1)</f>
        <v>0</v>
      </c>
      <c r="Q25" s="39" t="n">
        <f aca="false">ROUND(Q17+Q23,-1)</f>
        <v>8130</v>
      </c>
      <c r="R25" s="39" t="n">
        <f aca="false">ROUND(R17+R23,-1)</f>
        <v>3240</v>
      </c>
      <c r="S25" s="99"/>
      <c r="T25" s="100"/>
      <c r="U25" s="101"/>
      <c r="V25" s="39" t="n">
        <f aca="false">ROUND(V17+V23,-1)</f>
        <v>54920</v>
      </c>
      <c r="W25" s="39" t="n">
        <f aca="false">ROUND(W17+W23,-1)</f>
        <v>310</v>
      </c>
      <c r="X25" s="95" t="n">
        <f aca="false">SUM(O25:R25)+SUM(V25:W25)</f>
        <v>104520</v>
      </c>
      <c r="Y25" s="95" t="n">
        <f aca="false">M25+X25</f>
        <v>375370</v>
      </c>
      <c r="Z25" s="105"/>
      <c r="AA25" s="72"/>
      <c r="AB25" s="73"/>
      <c r="AD25" s="96" t="n">
        <f aca="false">+Y25</f>
        <v>375370</v>
      </c>
      <c r="AE25" s="96" t="n">
        <f aca="false">SUM(K25:L25)+SUM(O25:R25)+SUM(V25:W25)</f>
        <v>375370</v>
      </c>
      <c r="AF25" s="96" t="n">
        <f aca="false">+Y25</f>
        <v>375370</v>
      </c>
    </row>
    <row r="26" customFormat="false" ht="10.5" hidden="false" customHeight="true" outlineLevel="0" collapsed="false">
      <c r="A26" s="32" t="s">
        <v>156</v>
      </c>
      <c r="B26" s="9"/>
      <c r="C26" s="32"/>
      <c r="D26" s="9"/>
      <c r="E26" s="9"/>
      <c r="F26" s="10"/>
      <c r="G26" s="102"/>
      <c r="H26" s="103"/>
      <c r="I26" s="104"/>
      <c r="J26" s="32"/>
      <c r="K26" s="36"/>
      <c r="L26" s="66"/>
      <c r="M26" s="95"/>
      <c r="N26" s="95"/>
      <c r="O26" s="32" t="s">
        <v>157</v>
      </c>
      <c r="P26" s="39"/>
      <c r="Q26" s="39"/>
      <c r="R26" s="39"/>
      <c r="S26" s="12"/>
      <c r="T26" s="13"/>
      <c r="U26" s="21"/>
      <c r="V26" s="13"/>
      <c r="W26" s="39"/>
      <c r="X26" s="95"/>
      <c r="Y26" s="95"/>
      <c r="Z26" s="105"/>
      <c r="AA26" s="105"/>
      <c r="AB26" s="103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30T12:28:21Z</cp:lastPrinted>
  <dcterms:modified xsi:type="dcterms:W3CDTF">2013-10-30T12:28:22Z</dcterms:modified>
  <cp:revision>0</cp:revision>
  <dc:subject>SALARY AND FRINGES</dc:subject>
  <dc:title>PAYROLL</dc:title>
</cp:coreProperties>
</file>